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Provision</t>
  </si>
  <si>
    <t xml:space="preserve">HEDON TOWN COUNCIL BUDGET 2022-2023</t>
  </si>
  <si>
    <t xml:space="preserve">Spend</t>
  </si>
  <si>
    <t xml:space="preserve">Projected</t>
  </si>
  <si>
    <t xml:space="preserve">Budget</t>
  </si>
  <si>
    <t xml:space="preserve">Budget Item</t>
  </si>
  <si>
    <t xml:space="preserve">2022/23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31.11.21</t>
  </si>
  <si>
    <t xml:space="preserve">Annual Spend</t>
  </si>
  <si>
    <t xml:space="preserve">2022-23</t>
  </si>
  <si>
    <t xml:space="preserve">General Administration</t>
  </si>
  <si>
    <t xml:space="preserve">Salaries + misc staff costs</t>
  </si>
  <si>
    <t xml:space="preserve">Cemetery Supervisor</t>
  </si>
  <si>
    <t xml:space="preserve">Staff &amp; Member Training</t>
  </si>
  <si>
    <t xml:space="preserve">Rates, Licences and Water</t>
  </si>
  <si>
    <t xml:space="preserve">Electricity &amp; Gas</t>
  </si>
  <si>
    <t xml:space="preserve">Fire/Security Equipment</t>
  </si>
  <si>
    <t xml:space="preserve">Town Amenities</t>
  </si>
  <si>
    <t xml:space="preserve">Telephone &amp; Internet</t>
  </si>
  <si>
    <t xml:space="preserve">Postage &amp; Sundries</t>
  </si>
  <si>
    <t xml:space="preserve">Stationery &amp; Office Equip</t>
  </si>
  <si>
    <t xml:space="preserve">Subscriptions</t>
  </si>
  <si>
    <t xml:space="preserve">Insurance</t>
  </si>
  <si>
    <t xml:space="preserve">Advertising</t>
  </si>
  <si>
    <t xml:space="preserve">Refuse Collection</t>
  </si>
  <si>
    <t xml:space="preserve">Newsletter</t>
  </si>
  <si>
    <t xml:space="preserve">Maintenance &amp; Renewals</t>
  </si>
  <si>
    <t xml:space="preserve">Vehicle Fuel/Ins/License</t>
  </si>
  <si>
    <t xml:space="preserve">Bank Charges</t>
  </si>
  <si>
    <t xml:space="preserve">Legal Fees</t>
  </si>
  <si>
    <t xml:space="preserve">Audit Fees</t>
  </si>
  <si>
    <t xml:space="preserve">S137 Expenditure</t>
  </si>
  <si>
    <t xml:space="preserve">HTC Grant Scheme</t>
  </si>
  <si>
    <t xml:space="preserve">Emergency Planning</t>
  </si>
  <si>
    <t xml:space="preserve">Mayor's Allowance</t>
  </si>
  <si>
    <t xml:space="preserve">Macebearer's Expenses</t>
  </si>
  <si>
    <t xml:space="preserve">Robes &amp; Sundries</t>
  </si>
  <si>
    <t xml:space="preserve">Ear Marked Reserves</t>
  </si>
  <si>
    <t xml:space="preserve">EMR Future Festival Event</t>
  </si>
  <si>
    <t xml:space="preserve">EMR Restoration of pictures</t>
  </si>
  <si>
    <t xml:space="preserve">EMR Cemetery Land</t>
  </si>
  <si>
    <t xml:space="preserve">EMR Elections </t>
  </si>
  <si>
    <t xml:space="preserve">EMR Future recruitment</t>
  </si>
  <si>
    <t xml:space="preserve">EMR Bus Shelter/Town</t>
  </si>
  <si>
    <t xml:space="preserve">        Entrance Sign Refurb</t>
  </si>
  <si>
    <t xml:space="preserve">Total EMR up to 31.3.22 would be 62800 plus 9500 - £72,300</t>
  </si>
  <si>
    <t xml:space="preserve">Parish Council Budget Monitoring Sheet</t>
  </si>
  <si>
    <t xml:space="preserve">to 31.11.20</t>
  </si>
  <si>
    <t xml:space="preserve">Projects</t>
  </si>
  <si>
    <t xml:space="preserve">Pond Development</t>
  </si>
  <si>
    <t xml:space="preserve">Aboricultural Matters</t>
  </si>
  <si>
    <t xml:space="preserve">Watson Park</t>
  </si>
  <si>
    <t xml:space="preserve">Elsiegate</t>
  </si>
  <si>
    <t xml:space="preserve">War Memorial</t>
  </si>
  <si>
    <t xml:space="preserve">Churchyard Works</t>
  </si>
  <si>
    <t xml:space="preserve">Play Area</t>
  </si>
  <si>
    <t xml:space="preserve">Events </t>
  </si>
  <si>
    <t xml:space="preserve">Plant</t>
  </si>
  <si>
    <t xml:space="preserve">Clock Maintenance</t>
  </si>
  <si>
    <t xml:space="preserve">CCTV</t>
  </si>
  <si>
    <t xml:space="preserve">Winter Services</t>
  </si>
  <si>
    <t xml:space="preserve">Seats/Bollards/Bins</t>
  </si>
  <si>
    <t xml:space="preserve">Memorial Safety</t>
  </si>
  <si>
    <t xml:space="preserve">Clearing Dykes &amp; Ditches</t>
  </si>
  <si>
    <t xml:space="preserve">Town Hall Maintenance</t>
  </si>
  <si>
    <t xml:space="preserve">Mace Restoration</t>
  </si>
  <si>
    <t xml:space="preserve">Solar Footway Lighting</t>
  </si>
  <si>
    <t xml:space="preserve">Hedon Town Guide</t>
  </si>
  <si>
    <t xml:space="preserve">Hedfest </t>
  </si>
  <si>
    <t xml:space="preserve">Bus Shuttle Service</t>
  </si>
  <si>
    <t xml:space="preserve">Queen's Jubilee Event</t>
  </si>
  <si>
    <t xml:space="preserve">Income</t>
  </si>
  <si>
    <t xml:space="preserve">Annual Inc</t>
  </si>
  <si>
    <t xml:space="preserve">Precept</t>
  </si>
  <si>
    <t xml:space="preserve">Grants </t>
  </si>
  <si>
    <t xml:space="preserve">Rents/wayleaves</t>
  </si>
  <si>
    <t xml:space="preserve">Town Hall Lettings</t>
  </si>
  <si>
    <t xml:space="preserve">Burial Fees</t>
  </si>
  <si>
    <t xml:space="preserve">Market Rent</t>
  </si>
  <si>
    <t xml:space="preserve">Allotment</t>
  </si>
  <si>
    <t xml:space="preserve">VAT refund (2016-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" topLeftCell="A52" activePane="bottomLeft" state="split"/>
      <selection pane="topLeft" activeCell="A1" activeCellId="0" sqref="A1"/>
      <selection pane="bottom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10" min="9" style="1" width="6.85"/>
    <col collapsed="false" customWidth="true" hidden="false" outlineLevel="0" max="11" min="11" style="1" width="2.42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2.13"/>
    <col collapsed="false" customWidth="true" hidden="false" outlineLevel="0" max="15" min="15" style="2" width="12.56"/>
    <col collapsed="false" customWidth="false" hidden="false" outlineLevel="0" max="257" min="16" style="1" width="9.14"/>
  </cols>
  <sheetData>
    <row r="1" s="6" customFormat="true" ht="12.75" hidden="false" customHeight="false" outlineLevel="0" collapsed="false">
      <c r="A1" s="3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 t="s">
        <v>3</v>
      </c>
      <c r="N2" s="3"/>
      <c r="O2" s="5" t="s">
        <v>4</v>
      </c>
    </row>
    <row r="3" s="6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/>
      <c r="L3" s="3" t="s">
        <v>15</v>
      </c>
      <c r="M3" s="3" t="s">
        <v>16</v>
      </c>
      <c r="N3" s="3"/>
      <c r="O3" s="5" t="s">
        <v>17</v>
      </c>
    </row>
    <row r="4" s="1" customFormat="true" ht="12.75" hidden="false" customHeight="fals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</row>
    <row r="5" s="8" customFormat="true" ht="12.75" hidden="false" customHeight="false" outlineLevel="0" collapsed="false">
      <c r="A5" s="8" t="s">
        <v>19</v>
      </c>
      <c r="B5" s="9" t="n">
        <v>124000</v>
      </c>
      <c r="C5" s="10" t="n">
        <v>9010</v>
      </c>
      <c r="D5" s="10" t="n">
        <v>7183</v>
      </c>
      <c r="E5" s="10" t="n">
        <v>9437</v>
      </c>
      <c r="F5" s="10" t="n">
        <v>11291</v>
      </c>
      <c r="G5" s="10" t="n">
        <v>9675</v>
      </c>
      <c r="H5" s="10" t="n">
        <v>9775</v>
      </c>
      <c r="I5" s="10" t="n">
        <v>10906</v>
      </c>
      <c r="J5" s="10" t="n">
        <v>10136</v>
      </c>
      <c r="K5" s="10"/>
      <c r="L5" s="10" t="n">
        <f aca="false">SUM(C5:K5)</f>
        <v>77413</v>
      </c>
      <c r="M5" s="10" t="n">
        <v>116000</v>
      </c>
      <c r="N5" s="10"/>
      <c r="O5" s="11" t="n">
        <v>125000</v>
      </c>
    </row>
    <row r="6" s="8" customFormat="true" ht="12.75" hidden="false" customHeight="false" outlineLevel="0" collapsed="false">
      <c r="A6" s="8" t="s">
        <v>20</v>
      </c>
      <c r="B6" s="9" t="n">
        <v>1800</v>
      </c>
      <c r="C6" s="10"/>
      <c r="D6" s="10"/>
      <c r="E6" s="10"/>
      <c r="F6" s="10" t="n">
        <v>537</v>
      </c>
      <c r="G6" s="10"/>
      <c r="H6" s="10"/>
      <c r="I6" s="10" t="n">
        <v>537</v>
      </c>
      <c r="J6" s="10"/>
      <c r="K6" s="10"/>
      <c r="L6" s="10" t="n">
        <f aca="false">SUM(C6:K6)</f>
        <v>1074</v>
      </c>
      <c r="M6" s="10" t="n">
        <v>1800</v>
      </c>
      <c r="N6" s="10"/>
      <c r="O6" s="11" t="n">
        <v>2000</v>
      </c>
    </row>
    <row r="7" s="8" customFormat="true" ht="12.75" hidden="false" customHeight="false" outlineLevel="0" collapsed="false">
      <c r="A7" s="8" t="s">
        <v>21</v>
      </c>
      <c r="B7" s="9" t="n">
        <v>2500</v>
      </c>
      <c r="C7" s="10"/>
      <c r="D7" s="10"/>
      <c r="E7" s="10"/>
      <c r="F7" s="10" t="n">
        <v>170</v>
      </c>
      <c r="G7" s="10"/>
      <c r="H7" s="10"/>
      <c r="I7" s="10"/>
      <c r="J7" s="10" t="n">
        <v>165</v>
      </c>
      <c r="K7" s="10"/>
      <c r="L7" s="10" t="n">
        <f aca="false">SUM(C7:K7)</f>
        <v>335</v>
      </c>
      <c r="M7" s="10" t="n">
        <v>500</v>
      </c>
      <c r="N7" s="10"/>
      <c r="O7" s="11" t="n">
        <v>2000</v>
      </c>
    </row>
    <row r="8" s="8" customFormat="true" ht="12.75" hidden="false" customHeight="false" outlineLevel="0" collapsed="false">
      <c r="A8" s="8" t="s">
        <v>22</v>
      </c>
      <c r="B8" s="9" t="n">
        <v>3400</v>
      </c>
      <c r="C8" s="10" t="n">
        <v>1862</v>
      </c>
      <c r="D8" s="10" t="n">
        <v>36</v>
      </c>
      <c r="E8" s="10" t="n">
        <v>-22</v>
      </c>
      <c r="F8" s="10" t="n">
        <v>784</v>
      </c>
      <c r="G8" s="10"/>
      <c r="H8" s="10"/>
      <c r="I8" s="10" t="n">
        <v>42</v>
      </c>
      <c r="J8" s="10"/>
      <c r="K8" s="10"/>
      <c r="L8" s="10" t="n">
        <f aca="false">SUM(C8:K8)</f>
        <v>2702</v>
      </c>
      <c r="M8" s="10" t="n">
        <v>3000</v>
      </c>
      <c r="N8" s="10"/>
      <c r="O8" s="11" t="n">
        <v>3400</v>
      </c>
    </row>
    <row r="9" s="8" customFormat="true" ht="12.75" hidden="false" customHeight="false" outlineLevel="0" collapsed="false">
      <c r="A9" s="8" t="s">
        <v>23</v>
      </c>
      <c r="B9" s="9" t="n">
        <v>1900</v>
      </c>
      <c r="C9" s="10" t="n">
        <v>447</v>
      </c>
      <c r="D9" s="10" t="n">
        <v>470</v>
      </c>
      <c r="E9" s="10" t="n">
        <v>201</v>
      </c>
      <c r="F9" s="10" t="n">
        <v>134</v>
      </c>
      <c r="G9" s="10" t="n">
        <v>148</v>
      </c>
      <c r="H9" s="10" t="n">
        <v>136</v>
      </c>
      <c r="I9" s="10" t="n">
        <v>114</v>
      </c>
      <c r="J9" s="10" t="n">
        <v>173</v>
      </c>
      <c r="K9" s="10"/>
      <c r="L9" s="10" t="n">
        <f aca="false">SUM(C9:K9)</f>
        <v>1823</v>
      </c>
      <c r="M9" s="10" t="n">
        <v>2300</v>
      </c>
      <c r="N9" s="10"/>
      <c r="O9" s="11" t="n">
        <v>2500</v>
      </c>
    </row>
    <row r="10" s="1" customFormat="true" ht="12.75" hidden="false" customHeight="false" outlineLevel="0" collapsed="false">
      <c r="A10" s="8" t="s">
        <v>24</v>
      </c>
      <c r="B10" s="9" t="n">
        <v>1000</v>
      </c>
      <c r="C10" s="10" t="n">
        <v>117</v>
      </c>
      <c r="D10" s="10"/>
      <c r="E10" s="10"/>
      <c r="F10" s="10" t="n">
        <v>60</v>
      </c>
      <c r="G10" s="10"/>
      <c r="H10" s="10"/>
      <c r="I10" s="10" t="n">
        <v>60</v>
      </c>
      <c r="J10" s="10" t="n">
        <v>185</v>
      </c>
      <c r="K10" s="10"/>
      <c r="L10" s="10" t="n">
        <f aca="false">SUM(C10:K10)</f>
        <v>422</v>
      </c>
      <c r="M10" s="10" t="n">
        <v>1000</v>
      </c>
      <c r="N10" s="10"/>
      <c r="O10" s="11" t="n">
        <v>1000</v>
      </c>
    </row>
    <row r="11" s="1" customFormat="true" ht="12.75" hidden="false" customHeight="false" outlineLevel="0" collapsed="false">
      <c r="A11" s="8" t="s">
        <v>25</v>
      </c>
      <c r="B11" s="9" t="n">
        <v>3500</v>
      </c>
      <c r="C11" s="10"/>
      <c r="D11" s="10"/>
      <c r="E11" s="10" t="n">
        <v>1871</v>
      </c>
      <c r="F11" s="10"/>
      <c r="G11" s="10"/>
      <c r="H11" s="10"/>
      <c r="I11" s="10" t="n">
        <v>1200</v>
      </c>
      <c r="J11" s="10" t="n">
        <v>3219</v>
      </c>
      <c r="K11" s="10"/>
      <c r="L11" s="10" t="n">
        <f aca="false">SUM(C11:K11)</f>
        <v>6290</v>
      </c>
      <c r="M11" s="10" t="n">
        <v>6500</v>
      </c>
      <c r="N11" s="10"/>
      <c r="O11" s="11" t="n">
        <v>3500</v>
      </c>
    </row>
    <row r="12" s="1" customFormat="true" ht="12.75" hidden="false" customHeight="false" outlineLevel="0" collapsed="false">
      <c r="A12" s="8" t="s">
        <v>26</v>
      </c>
      <c r="B12" s="9" t="n">
        <v>1500</v>
      </c>
      <c r="C12" s="10"/>
      <c r="D12" s="10" t="n">
        <v>122</v>
      </c>
      <c r="E12" s="10" t="n">
        <v>218</v>
      </c>
      <c r="F12" s="10" t="n">
        <v>15</v>
      </c>
      <c r="G12" s="10" t="n">
        <v>216</v>
      </c>
      <c r="H12" s="10" t="n">
        <v>4</v>
      </c>
      <c r="I12" s="10" t="n">
        <v>65</v>
      </c>
      <c r="J12" s="10" t="n">
        <v>121</v>
      </c>
      <c r="K12" s="10"/>
      <c r="L12" s="10" t="n">
        <f aca="false">SUM(C12:K12)</f>
        <v>761</v>
      </c>
      <c r="M12" s="10" t="n">
        <v>1500</v>
      </c>
      <c r="N12" s="10"/>
      <c r="O12" s="11" t="n">
        <v>1500</v>
      </c>
    </row>
    <row r="13" s="1" customFormat="true" ht="12.75" hidden="false" customHeight="false" outlineLevel="0" collapsed="false">
      <c r="A13" s="8" t="s">
        <v>27</v>
      </c>
      <c r="B13" s="9" t="n">
        <v>1500</v>
      </c>
      <c r="C13" s="10" t="n">
        <v>265</v>
      </c>
      <c r="D13" s="10" t="n">
        <v>271</v>
      </c>
      <c r="E13" s="10" t="n">
        <v>13</v>
      </c>
      <c r="F13" s="10" t="n">
        <v>328</v>
      </c>
      <c r="G13" s="10" t="n">
        <v>13</v>
      </c>
      <c r="H13" s="10" t="n">
        <v>178</v>
      </c>
      <c r="I13" s="10" t="n">
        <v>430</v>
      </c>
      <c r="J13" s="10" t="n">
        <v>5</v>
      </c>
      <c r="K13" s="10"/>
      <c r="L13" s="10" t="n">
        <f aca="false">SUM(C13:K13)</f>
        <v>1503</v>
      </c>
      <c r="M13" s="10" t="n">
        <v>1750</v>
      </c>
      <c r="N13" s="10"/>
      <c r="O13" s="11" t="n">
        <v>1750</v>
      </c>
    </row>
    <row r="14" s="1" customFormat="true" ht="12.75" hidden="false" customHeight="false" outlineLevel="0" collapsed="false">
      <c r="A14" s="8" t="s">
        <v>28</v>
      </c>
      <c r="B14" s="9" t="n">
        <v>4500</v>
      </c>
      <c r="C14" s="10" t="n">
        <v>52</v>
      </c>
      <c r="D14" s="10" t="n">
        <v>301</v>
      </c>
      <c r="E14" s="10" t="n">
        <v>80</v>
      </c>
      <c r="F14" s="10" t="n">
        <v>703</v>
      </c>
      <c r="G14" s="10" t="n">
        <v>249</v>
      </c>
      <c r="H14" s="10"/>
      <c r="I14" s="10" t="n">
        <v>393</v>
      </c>
      <c r="J14" s="10" t="n">
        <v>115</v>
      </c>
      <c r="K14" s="10"/>
      <c r="L14" s="10" t="n">
        <f aca="false">SUM(C14:K14)</f>
        <v>1893</v>
      </c>
      <c r="M14" s="10" t="n">
        <v>3500</v>
      </c>
      <c r="N14" s="10"/>
      <c r="O14" s="11" t="n">
        <v>3500</v>
      </c>
    </row>
    <row r="15" s="1" customFormat="true" ht="12.75" hidden="false" customHeight="false" outlineLevel="0" collapsed="false">
      <c r="A15" s="8" t="s">
        <v>29</v>
      </c>
      <c r="B15" s="9" t="n">
        <v>2500</v>
      </c>
      <c r="C15" s="10" t="n">
        <v>1759</v>
      </c>
      <c r="D15" s="10" t="n">
        <v>50</v>
      </c>
      <c r="E15" s="10"/>
      <c r="F15" s="10" t="n">
        <v>120</v>
      </c>
      <c r="G15" s="10"/>
      <c r="H15" s="10" t="n">
        <v>38</v>
      </c>
      <c r="I15" s="10"/>
      <c r="J15" s="10"/>
      <c r="K15" s="10"/>
      <c r="L15" s="10" t="n">
        <f aca="false">SUM(C15:K15)</f>
        <v>1967</v>
      </c>
      <c r="M15" s="10" t="n">
        <v>2500</v>
      </c>
      <c r="N15" s="10"/>
      <c r="O15" s="11" t="n">
        <v>2500</v>
      </c>
    </row>
    <row r="16" s="1" customFormat="true" ht="12.75" hidden="false" customHeight="false" outlineLevel="0" collapsed="false">
      <c r="A16" s="8" t="s">
        <v>30</v>
      </c>
      <c r="B16" s="9" t="n">
        <v>5000</v>
      </c>
      <c r="C16" s="10"/>
      <c r="D16" s="10"/>
      <c r="E16" s="10" t="n">
        <v>5075</v>
      </c>
      <c r="F16" s="10"/>
      <c r="G16" s="10"/>
      <c r="H16" s="10"/>
      <c r="I16" s="10"/>
      <c r="J16" s="10" t="n">
        <v>56</v>
      </c>
      <c r="K16" s="10"/>
      <c r="L16" s="10" t="n">
        <f aca="false">SUM(C16:K16)</f>
        <v>5131</v>
      </c>
      <c r="M16" s="10" t="n">
        <v>5200</v>
      </c>
      <c r="N16" s="10"/>
      <c r="O16" s="11" t="n">
        <v>5200</v>
      </c>
    </row>
    <row r="17" s="1" customFormat="true" ht="12.75" hidden="false" customHeight="false" outlineLevel="0" collapsed="false">
      <c r="A17" s="8" t="s">
        <v>31</v>
      </c>
      <c r="B17" s="9" t="n">
        <v>100</v>
      </c>
      <c r="C17" s="10"/>
      <c r="D17" s="10"/>
      <c r="E17" s="10"/>
      <c r="F17" s="10"/>
      <c r="G17" s="10" t="n">
        <v>746</v>
      </c>
      <c r="H17" s="10"/>
      <c r="I17" s="10"/>
      <c r="J17" s="10"/>
      <c r="K17" s="10"/>
      <c r="L17" s="10" t="n">
        <f aca="false">SUM(C17:K17)</f>
        <v>746</v>
      </c>
      <c r="M17" s="10" t="n">
        <v>750</v>
      </c>
      <c r="N17" s="10"/>
      <c r="O17" s="11" t="n">
        <v>100</v>
      </c>
    </row>
    <row r="18" s="1" customFormat="true" ht="12.75" hidden="false" customHeight="false" outlineLevel="0" collapsed="false">
      <c r="A18" s="8" t="s">
        <v>32</v>
      </c>
      <c r="B18" s="9" t="n">
        <v>900</v>
      </c>
      <c r="C18" s="10" t="n">
        <v>878</v>
      </c>
      <c r="D18" s="10"/>
      <c r="E18" s="10"/>
      <c r="F18" s="10"/>
      <c r="G18" s="10"/>
      <c r="H18" s="10"/>
      <c r="I18" s="10"/>
      <c r="J18" s="10"/>
      <c r="K18" s="10"/>
      <c r="L18" s="10" t="n">
        <f aca="false">SUM(C18:K18)</f>
        <v>878</v>
      </c>
      <c r="M18" s="10" t="n">
        <v>900</v>
      </c>
      <c r="N18" s="10"/>
      <c r="O18" s="11" t="n">
        <v>900</v>
      </c>
    </row>
    <row r="19" s="1" customFormat="true" ht="12.75" hidden="false" customHeight="false" outlineLevel="0" collapsed="false">
      <c r="A19" s="8" t="s">
        <v>33</v>
      </c>
      <c r="B19" s="9" t="n">
        <v>1500</v>
      </c>
      <c r="C19" s="10"/>
      <c r="D19" s="10"/>
      <c r="E19" s="10"/>
      <c r="F19" s="10"/>
      <c r="G19" s="10" t="n">
        <v>440</v>
      </c>
      <c r="H19" s="10"/>
      <c r="I19" s="10"/>
      <c r="J19" s="10" t="n">
        <v>440</v>
      </c>
      <c r="K19" s="10"/>
      <c r="L19" s="10" t="n">
        <f aca="false">SUM(C19:K19)</f>
        <v>880</v>
      </c>
      <c r="M19" s="10" t="n">
        <v>1350</v>
      </c>
      <c r="N19" s="10"/>
      <c r="O19" s="11" t="n">
        <v>1500</v>
      </c>
    </row>
    <row r="20" s="1" customFormat="true" ht="12.75" hidden="false" customHeight="false" outlineLevel="0" collapsed="false">
      <c r="A20" s="8" t="s">
        <v>34</v>
      </c>
      <c r="B20" s="9" t="n">
        <v>5000</v>
      </c>
      <c r="C20" s="10" t="n">
        <v>703</v>
      </c>
      <c r="D20" s="10" t="n">
        <v>1349</v>
      </c>
      <c r="E20" s="10" t="n">
        <v>12</v>
      </c>
      <c r="F20" s="10" t="n">
        <v>722</v>
      </c>
      <c r="G20" s="10" t="n">
        <v>817</v>
      </c>
      <c r="H20" s="10" t="n">
        <v>54</v>
      </c>
      <c r="I20" s="10" t="n">
        <v>452</v>
      </c>
      <c r="J20" s="10" t="n">
        <v>393</v>
      </c>
      <c r="K20" s="10"/>
      <c r="L20" s="10" t="n">
        <f aca="false">SUM(C20:K20)</f>
        <v>4502</v>
      </c>
      <c r="M20" s="10" t="n">
        <v>5500</v>
      </c>
      <c r="N20" s="10"/>
      <c r="O20" s="11" t="n">
        <v>5000</v>
      </c>
    </row>
    <row r="21" s="1" customFormat="true" ht="12.75" hidden="false" customHeight="false" outlineLevel="0" collapsed="false">
      <c r="A21" s="8" t="s">
        <v>35</v>
      </c>
      <c r="B21" s="9" t="n">
        <v>2300</v>
      </c>
      <c r="C21" s="10"/>
      <c r="D21" s="10" t="n">
        <v>134</v>
      </c>
      <c r="E21" s="10"/>
      <c r="F21" s="10" t="n">
        <v>707</v>
      </c>
      <c r="G21" s="10" t="n">
        <v>323</v>
      </c>
      <c r="H21" s="10" t="n">
        <v>73</v>
      </c>
      <c r="I21" s="10" t="n">
        <v>348</v>
      </c>
      <c r="J21" s="10" t="n">
        <v>71</v>
      </c>
      <c r="K21" s="10"/>
      <c r="L21" s="10" t="n">
        <f aca="false">SUM(C21:K21)</f>
        <v>1656</v>
      </c>
      <c r="M21" s="10" t="n">
        <v>2300</v>
      </c>
      <c r="N21" s="10"/>
      <c r="O21" s="11" t="n">
        <v>2300</v>
      </c>
    </row>
    <row r="22" s="1" customFormat="true" ht="12.75" hidden="false" customHeight="false" outlineLevel="0" collapsed="false">
      <c r="A22" s="8" t="s">
        <v>36</v>
      </c>
      <c r="B22" s="9" t="n">
        <v>250</v>
      </c>
      <c r="C22" s="10" t="n">
        <v>19</v>
      </c>
      <c r="D22" s="10" t="n">
        <v>19</v>
      </c>
      <c r="E22" s="10" t="n">
        <v>4</v>
      </c>
      <c r="F22" s="10" t="n">
        <v>15</v>
      </c>
      <c r="G22" s="10" t="n">
        <v>15</v>
      </c>
      <c r="H22" s="10" t="n">
        <v>3</v>
      </c>
      <c r="I22" s="10" t="n">
        <v>23</v>
      </c>
      <c r="J22" s="10" t="n">
        <v>17</v>
      </c>
      <c r="K22" s="10"/>
      <c r="L22" s="10" t="n">
        <f aca="false">SUM(C22:K22)</f>
        <v>115</v>
      </c>
      <c r="M22" s="10" t="n">
        <v>200</v>
      </c>
      <c r="N22" s="10"/>
      <c r="O22" s="11" t="n">
        <v>200</v>
      </c>
    </row>
    <row r="23" s="1" customFormat="true" ht="12.75" hidden="false" customHeight="false" outlineLevel="0" collapsed="false">
      <c r="A23" s="8" t="s">
        <v>37</v>
      </c>
      <c r="B23" s="9" t="n">
        <v>3250</v>
      </c>
      <c r="C23" s="10"/>
      <c r="D23" s="10"/>
      <c r="E23" s="10" t="n">
        <v>1700</v>
      </c>
      <c r="F23" s="10"/>
      <c r="G23" s="10"/>
      <c r="H23" s="10"/>
      <c r="I23" s="10"/>
      <c r="J23" s="10" t="n">
        <v>300</v>
      </c>
      <c r="K23" s="10"/>
      <c r="L23" s="10" t="n">
        <f aca="false">SUM(C23:K23)</f>
        <v>2000</v>
      </c>
      <c r="M23" s="10" t="n">
        <v>3250</v>
      </c>
      <c r="N23" s="10"/>
      <c r="O23" s="11" t="n">
        <v>3250</v>
      </c>
    </row>
    <row r="24" s="1" customFormat="true" ht="12.75" hidden="false" customHeight="false" outlineLevel="0" collapsed="false">
      <c r="A24" s="8" t="s">
        <v>38</v>
      </c>
      <c r="B24" s="9" t="n">
        <v>2300</v>
      </c>
      <c r="C24" s="10"/>
      <c r="D24" s="10" t="n">
        <v>1003</v>
      </c>
      <c r="E24" s="10"/>
      <c r="F24" s="10"/>
      <c r="G24" s="10"/>
      <c r="H24" s="10" t="n">
        <v>600</v>
      </c>
      <c r="I24" s="10"/>
      <c r="J24" s="10"/>
      <c r="K24" s="10"/>
      <c r="L24" s="10" t="n">
        <f aca="false">SUM(C24:K24)</f>
        <v>1603</v>
      </c>
      <c r="M24" s="10" t="n">
        <v>2300</v>
      </c>
      <c r="N24" s="10"/>
      <c r="O24" s="11" t="n">
        <v>2300</v>
      </c>
    </row>
    <row r="25" s="1" customFormat="true" ht="12.75" hidden="false" customHeight="false" outlineLevel="0" collapsed="false">
      <c r="A25" s="8" t="s">
        <v>39</v>
      </c>
      <c r="B25" s="9" t="n">
        <v>1500</v>
      </c>
      <c r="C25" s="10"/>
      <c r="D25" s="10"/>
      <c r="E25" s="10"/>
      <c r="F25" s="10"/>
      <c r="G25" s="10"/>
      <c r="H25" s="10"/>
      <c r="I25" s="10"/>
      <c r="J25" s="10" t="n">
        <v>200</v>
      </c>
      <c r="K25" s="10"/>
      <c r="L25" s="10" t="n">
        <f aca="false">SUM(C25:K25)</f>
        <v>200</v>
      </c>
      <c r="M25" s="10" t="n">
        <v>500</v>
      </c>
      <c r="N25" s="10"/>
      <c r="O25" s="11" t="n">
        <v>1500</v>
      </c>
    </row>
    <row r="26" s="1" customFormat="true" ht="12.75" hidden="false" customHeight="false" outlineLevel="0" collapsed="false">
      <c r="A26" s="8" t="s">
        <v>40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n">
        <v>5000</v>
      </c>
    </row>
    <row r="27" s="1" customFormat="true" ht="12.75" hidden="false" customHeight="false" outlineLevel="0" collapsed="false">
      <c r="A27" s="8" t="s">
        <v>41</v>
      </c>
      <c r="B27" s="9" t="n">
        <v>5000</v>
      </c>
      <c r="C27" s="10"/>
      <c r="D27" s="10"/>
      <c r="E27" s="10"/>
      <c r="F27" s="10"/>
      <c r="G27" s="10"/>
      <c r="H27" s="10"/>
      <c r="I27" s="10"/>
      <c r="J27" s="10"/>
      <c r="K27" s="10"/>
      <c r="L27" s="10" t="n">
        <f aca="false">SUM(C27:K27)</f>
        <v>0</v>
      </c>
      <c r="M27" s="10" t="n">
        <v>0</v>
      </c>
      <c r="N27" s="10"/>
      <c r="O27" s="11" t="n">
        <v>1000</v>
      </c>
    </row>
    <row r="28" s="1" customFormat="true" ht="12.75" hidden="false" customHeight="false" outlineLevel="0" collapsed="false">
      <c r="A28" s="8" t="s">
        <v>42</v>
      </c>
      <c r="B28" s="9" t="n">
        <v>5500</v>
      </c>
      <c r="C28" s="10"/>
      <c r="D28" s="10" t="n">
        <v>2750</v>
      </c>
      <c r="E28" s="10"/>
      <c r="F28" s="10"/>
      <c r="G28" s="10"/>
      <c r="H28" s="10"/>
      <c r="I28" s="10"/>
      <c r="J28" s="10"/>
      <c r="K28" s="10"/>
      <c r="L28" s="10" t="n">
        <f aca="false">SUM(C28:K28)</f>
        <v>2750</v>
      </c>
      <c r="M28" s="10" t="n">
        <v>5500</v>
      </c>
      <c r="N28" s="10"/>
      <c r="O28" s="11" t="n">
        <v>5650</v>
      </c>
    </row>
    <row r="29" s="1" customFormat="true" ht="12.75" hidden="false" customHeight="false" outlineLevel="0" collapsed="false">
      <c r="A29" s="8" t="s">
        <v>43</v>
      </c>
      <c r="B29" s="9" t="n">
        <v>1000</v>
      </c>
      <c r="C29" s="10"/>
      <c r="D29" s="10"/>
      <c r="E29" s="10"/>
      <c r="F29" s="10"/>
      <c r="G29" s="10"/>
      <c r="H29" s="10"/>
      <c r="I29" s="10"/>
      <c r="J29" s="10" t="n">
        <v>350</v>
      </c>
      <c r="K29" s="10"/>
      <c r="L29" s="10" t="n">
        <f aca="false">SUM(C29:K29)</f>
        <v>350</v>
      </c>
      <c r="M29" s="10" t="n">
        <v>1000</v>
      </c>
      <c r="N29" s="10"/>
      <c r="O29" s="11" t="n">
        <v>1000</v>
      </c>
    </row>
    <row r="30" s="1" customFormat="true" ht="12.75" hidden="false" customHeight="false" outlineLevel="0" collapsed="false">
      <c r="A30" s="8" t="s">
        <v>44</v>
      </c>
      <c r="B30" s="9" t="n">
        <v>1000</v>
      </c>
      <c r="C30" s="10"/>
      <c r="D30" s="10" t="n">
        <v>45</v>
      </c>
      <c r="E30" s="10" t="n">
        <v>354</v>
      </c>
      <c r="F30" s="10"/>
      <c r="G30" s="10"/>
      <c r="H30" s="10"/>
      <c r="I30" s="10"/>
      <c r="J30" s="10"/>
      <c r="K30" s="10"/>
      <c r="L30" s="10" t="n">
        <f aca="false">SUM(C30:K30)</f>
        <v>399</v>
      </c>
      <c r="M30" s="10" t="n">
        <v>500</v>
      </c>
      <c r="N30" s="10"/>
      <c r="O30" s="11" t="n">
        <v>1000</v>
      </c>
    </row>
    <row r="31" s="1" customFormat="true" ht="13.5" hidden="false" customHeight="false" outlineLevel="0" collapsed="false">
      <c r="A31" s="12"/>
      <c r="B31" s="13" t="n">
        <f aca="false">SUM(B5:B30)</f>
        <v>182700</v>
      </c>
      <c r="C31" s="13" t="n">
        <f aca="false">SUM(C5:C30)</f>
        <v>15112</v>
      </c>
      <c r="D31" s="13" t="n">
        <f aca="false">SUM(D5:D30)</f>
        <v>13733</v>
      </c>
      <c r="E31" s="13" t="n">
        <f aca="false">SUM(E5:E30)</f>
        <v>18943</v>
      </c>
      <c r="F31" s="13" t="n">
        <f aca="false">SUM(F5:F30)</f>
        <v>15586</v>
      </c>
      <c r="G31" s="13" t="n">
        <f aca="false">SUM(G5:G30)</f>
        <v>12642</v>
      </c>
      <c r="H31" s="13" t="n">
        <f aca="false">SUM(H5:H30)</f>
        <v>10861</v>
      </c>
      <c r="I31" s="13" t="n">
        <f aca="false">SUM(I5:I30)</f>
        <v>14570</v>
      </c>
      <c r="J31" s="13" t="n">
        <f aca="false">SUM(J5:J30)</f>
        <v>15946</v>
      </c>
      <c r="K31" s="13"/>
      <c r="L31" s="13" t="n">
        <f aca="false">SUM(L5:L30)</f>
        <v>117393</v>
      </c>
      <c r="M31" s="13" t="n">
        <f aca="false">SUM(M5:M30)</f>
        <v>169600</v>
      </c>
      <c r="N31" s="14"/>
      <c r="O31" s="15" t="n">
        <f aca="false">SUM(O5:O30)</f>
        <v>184550</v>
      </c>
    </row>
    <row r="32" s="1" customFormat="true" ht="13.5" hidden="false" customHeight="false" outlineLevel="0" collapsed="false">
      <c r="A32" s="8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8"/>
    </row>
    <row r="33" s="1" customFormat="true" ht="12.75" hidden="false" customHeight="false" outlineLevel="0" collapsed="false">
      <c r="A33" s="7" t="s">
        <v>45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8"/>
    </row>
    <row r="34" s="1" customFormat="true" ht="12.75" hidden="false" customHeight="false" outlineLevel="0" collapsed="false">
      <c r="A34" s="8" t="s">
        <v>46</v>
      </c>
      <c r="B34" s="9" t="n">
        <v>11200</v>
      </c>
      <c r="C34" s="10"/>
      <c r="D34" s="10"/>
      <c r="E34" s="10"/>
      <c r="F34" s="10"/>
      <c r="G34" s="10"/>
      <c r="H34" s="10"/>
      <c r="I34" s="10"/>
      <c r="J34" s="10"/>
      <c r="K34" s="10"/>
      <c r="L34" s="10" t="n">
        <f aca="false">SUM(C34:K34)</f>
        <v>0</v>
      </c>
      <c r="M34" s="10"/>
      <c r="N34" s="10"/>
      <c r="O34" s="11" t="n">
        <v>3500</v>
      </c>
    </row>
    <row r="35" s="1" customFormat="true" ht="12.75" hidden="false" customHeight="false" outlineLevel="0" collapsed="false">
      <c r="A35" s="8" t="s">
        <v>47</v>
      </c>
      <c r="B35" s="9" t="n">
        <v>8000</v>
      </c>
      <c r="C35" s="10"/>
      <c r="D35" s="10"/>
      <c r="E35" s="10"/>
      <c r="F35" s="10"/>
      <c r="G35" s="10"/>
      <c r="H35" s="10"/>
      <c r="I35" s="10"/>
      <c r="J35" s="10"/>
      <c r="K35" s="10"/>
      <c r="L35" s="10" t="n">
        <f aca="false">SUM(C35:K35)</f>
        <v>0</v>
      </c>
      <c r="M35" s="10"/>
      <c r="N35" s="10"/>
      <c r="O35" s="11" t="n">
        <v>0</v>
      </c>
    </row>
    <row r="36" s="1" customFormat="true" ht="12.75" hidden="false" customHeight="false" outlineLevel="0" collapsed="false">
      <c r="A36" s="8" t="s">
        <v>48</v>
      </c>
      <c r="B36" s="9" t="n">
        <v>16000</v>
      </c>
      <c r="C36" s="8"/>
      <c r="D36" s="8"/>
      <c r="E36" s="8"/>
      <c r="F36" s="8"/>
      <c r="G36" s="8"/>
      <c r="H36" s="8"/>
      <c r="I36" s="8"/>
      <c r="J36" s="8"/>
      <c r="K36" s="8"/>
      <c r="L36" s="10" t="n">
        <f aca="false">SUM(C36:K36)</f>
        <v>0</v>
      </c>
      <c r="M36" s="10"/>
      <c r="N36" s="10"/>
      <c r="O36" s="11" t="n">
        <v>2000</v>
      </c>
    </row>
    <row r="37" s="1" customFormat="true" ht="12.75" hidden="false" customHeight="false" outlineLevel="0" collapsed="false">
      <c r="A37" s="8" t="s">
        <v>49</v>
      </c>
      <c r="B37" s="9" t="n">
        <v>9600</v>
      </c>
      <c r="C37" s="8"/>
      <c r="D37" s="8"/>
      <c r="E37" s="8"/>
      <c r="F37" s="8"/>
      <c r="G37" s="8"/>
      <c r="H37" s="8"/>
      <c r="I37" s="8"/>
      <c r="J37" s="8"/>
      <c r="K37" s="8"/>
      <c r="L37" s="10" t="n">
        <f aca="false">SUM(C37:K37)</f>
        <v>0</v>
      </c>
      <c r="M37" s="10" t="n">
        <v>2500</v>
      </c>
      <c r="N37" s="10"/>
      <c r="O37" s="11" t="n">
        <v>0</v>
      </c>
    </row>
    <row r="38" s="1" customFormat="true" ht="12.75" hidden="false" customHeight="false" outlineLevel="0" collapsed="false">
      <c r="A38" s="8" t="s">
        <v>50</v>
      </c>
      <c r="B38" s="9" t="n">
        <v>16000</v>
      </c>
      <c r="C38" s="8"/>
      <c r="D38" s="8"/>
      <c r="E38" s="8"/>
      <c r="F38" s="8"/>
      <c r="G38" s="8"/>
      <c r="H38" s="8"/>
      <c r="I38" s="8"/>
      <c r="J38" s="8"/>
      <c r="K38" s="8"/>
      <c r="L38" s="10" t="n">
        <f aca="false">SUM(C38:K38)</f>
        <v>0</v>
      </c>
      <c r="M38" s="10"/>
      <c r="N38" s="10"/>
      <c r="O38" s="11" t="n">
        <v>0</v>
      </c>
    </row>
    <row r="39" s="1" customFormat="true" ht="12.75" hidden="false" customHeight="false" outlineLevel="0" collapsed="false">
      <c r="A39" s="8" t="s">
        <v>51</v>
      </c>
      <c r="B39" s="9" t="n">
        <v>2000</v>
      </c>
      <c r="C39" s="8"/>
      <c r="D39" s="8"/>
      <c r="E39" s="8"/>
      <c r="F39" s="8"/>
      <c r="G39" s="8"/>
      <c r="H39" s="8"/>
      <c r="I39" s="8"/>
      <c r="J39" s="8"/>
      <c r="K39" s="8"/>
      <c r="L39" s="10"/>
      <c r="M39" s="10"/>
      <c r="N39" s="10"/>
      <c r="O39" s="11" t="n">
        <v>0</v>
      </c>
    </row>
    <row r="40" s="1" customFormat="true" ht="13.5" hidden="false" customHeight="false" outlineLevel="0" collapsed="false">
      <c r="A40" s="8" t="s">
        <v>52</v>
      </c>
      <c r="B40" s="13" t="n">
        <f aca="false">SUM(B34:B39)</f>
        <v>62800</v>
      </c>
      <c r="C40" s="13" t="n">
        <f aca="false">SUM(C34:C38)</f>
        <v>0</v>
      </c>
      <c r="D40" s="13" t="n">
        <f aca="false">SUM(D34:D38)</f>
        <v>0</v>
      </c>
      <c r="E40" s="13" t="n">
        <f aca="false">SUM(E34:E38)</f>
        <v>0</v>
      </c>
      <c r="F40" s="13" t="n">
        <f aca="false">SUM(F34:F38)</f>
        <v>0</v>
      </c>
      <c r="G40" s="13" t="n">
        <f aca="false">SUM(G34:G38)</f>
        <v>0</v>
      </c>
      <c r="H40" s="13" t="n">
        <f aca="false">SUM(H34:H38)</f>
        <v>0</v>
      </c>
      <c r="I40" s="13" t="n">
        <f aca="false">SUM(I34:I38)</f>
        <v>0</v>
      </c>
      <c r="J40" s="13" t="n">
        <f aca="false">SUM(J34:J38)</f>
        <v>0</v>
      </c>
      <c r="K40" s="13"/>
      <c r="L40" s="13" t="n">
        <f aca="false">SUM(L34:L38)</f>
        <v>0</v>
      </c>
      <c r="M40" s="13" t="n">
        <f aca="false">SUM(M34:M38)</f>
        <v>2500</v>
      </c>
      <c r="N40" s="14"/>
      <c r="O40" s="15" t="n">
        <f aca="false">SUM(O34:O39)</f>
        <v>5500</v>
      </c>
    </row>
    <row r="41" s="1" customFormat="true" ht="13.5" hidden="false" customHeight="false" outlineLevel="0" collapsed="false">
      <c r="A41" s="8"/>
      <c r="B41" s="16"/>
      <c r="L41" s="10"/>
      <c r="M41" s="10"/>
      <c r="N41" s="10"/>
      <c r="O41" s="8"/>
    </row>
    <row r="42" s="1" customFormat="true" ht="12.75" hidden="false" customHeight="false" outlineLevel="0" collapsed="false">
      <c r="A42" s="8"/>
      <c r="B42" s="17" t="s">
        <v>53</v>
      </c>
      <c r="C42" s="17"/>
      <c r="D42" s="17"/>
      <c r="E42" s="17"/>
      <c r="F42" s="17"/>
      <c r="G42" s="17"/>
      <c r="H42" s="17"/>
      <c r="L42" s="10"/>
      <c r="M42" s="10"/>
      <c r="N42" s="10"/>
      <c r="O42" s="8"/>
    </row>
    <row r="43" s="1" customFormat="true" ht="12.75" hidden="false" customHeight="false" outlineLevel="0" collapsed="false">
      <c r="A43" s="8"/>
      <c r="B43" s="16"/>
      <c r="L43" s="10"/>
      <c r="M43" s="10"/>
      <c r="N43" s="10"/>
      <c r="O43" s="8"/>
    </row>
    <row r="44" s="1" customFormat="true" ht="12.75" hidden="false" customHeight="false" outlineLevel="0" collapsed="false">
      <c r="A44" s="8"/>
      <c r="B44" s="16"/>
      <c r="L44" s="10"/>
      <c r="M44" s="10"/>
      <c r="N44" s="10"/>
      <c r="O44" s="8"/>
    </row>
    <row r="45" s="1" customFormat="true" ht="12.75" hidden="false" customHeight="false" outlineLevel="0" collapsed="false">
      <c r="A45" s="8"/>
      <c r="B45" s="16"/>
      <c r="L45" s="10"/>
      <c r="M45" s="10"/>
      <c r="N45" s="10"/>
      <c r="O45" s="8"/>
    </row>
    <row r="46" s="1" customFormat="true" ht="12.75" hidden="false" customHeight="false" outlineLevel="0" collapsed="false">
      <c r="A46" s="8"/>
      <c r="B46" s="16"/>
      <c r="L46" s="10"/>
      <c r="M46" s="10"/>
      <c r="N46" s="10"/>
      <c r="O46" s="8"/>
    </row>
    <row r="47" s="1" customFormat="true" ht="12.75" hidden="false" customHeight="false" outlineLevel="0" collapsed="false">
      <c r="A47" s="8"/>
      <c r="B47" s="16"/>
      <c r="L47" s="10"/>
      <c r="M47" s="10"/>
      <c r="N47" s="10"/>
      <c r="O47" s="8"/>
    </row>
    <row r="48" s="1" customFormat="true" ht="12.75" hidden="false" customHeight="false" outlineLevel="0" collapsed="false">
      <c r="A48" s="8"/>
      <c r="B48" s="16"/>
      <c r="L48" s="10"/>
      <c r="M48" s="10"/>
      <c r="N48" s="10"/>
      <c r="O48" s="8"/>
    </row>
    <row r="49" s="1" customFormat="true" ht="12.75" hidden="false" customHeight="false" outlineLevel="0" collapsed="false">
      <c r="A49" s="8"/>
      <c r="B49" s="16"/>
      <c r="L49" s="10"/>
      <c r="M49" s="10"/>
      <c r="N49" s="10"/>
      <c r="O49" s="8"/>
    </row>
    <row r="50" s="6" customFormat="true" ht="12.75" hidden="false" customHeight="false" outlineLevel="0" collapsed="false">
      <c r="A50" s="3"/>
      <c r="B50" s="3" t="s">
        <v>0</v>
      </c>
      <c r="C50" s="4" t="s">
        <v>54</v>
      </c>
      <c r="D50" s="4"/>
      <c r="E50" s="4"/>
      <c r="F50" s="4"/>
      <c r="G50" s="4"/>
      <c r="H50" s="4"/>
      <c r="I50" s="4"/>
      <c r="J50" s="4"/>
      <c r="K50" s="4"/>
      <c r="L50" s="3" t="s">
        <v>2</v>
      </c>
      <c r="M50" s="3" t="s">
        <v>3</v>
      </c>
      <c r="N50" s="3"/>
      <c r="O50" s="3"/>
    </row>
    <row r="51" s="6" customFormat="true" ht="12.75" hidden="false" customHeight="false" outlineLevel="0" collapsed="false">
      <c r="A51" s="3" t="s">
        <v>5</v>
      </c>
      <c r="B51" s="3" t="s">
        <v>6</v>
      </c>
      <c r="C51" s="3" t="s">
        <v>7</v>
      </c>
      <c r="D51" s="3" t="s">
        <v>8</v>
      </c>
      <c r="E51" s="3" t="s">
        <v>9</v>
      </c>
      <c r="F51" s="3" t="s">
        <v>10</v>
      </c>
      <c r="G51" s="3" t="s">
        <v>11</v>
      </c>
      <c r="H51" s="3" t="s">
        <v>12</v>
      </c>
      <c r="I51" s="3" t="s">
        <v>13</v>
      </c>
      <c r="J51" s="3" t="s">
        <v>14</v>
      </c>
      <c r="K51" s="3"/>
      <c r="L51" s="3" t="s">
        <v>55</v>
      </c>
      <c r="M51" s="3" t="s">
        <v>16</v>
      </c>
      <c r="N51" s="3"/>
      <c r="O51" s="3"/>
    </row>
    <row r="52" s="1" customFormat="true" ht="12.75" hidden="false" customHeight="false" outlineLevel="0" collapsed="false">
      <c r="A52" s="18" t="s">
        <v>56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9"/>
      <c r="M52" s="19"/>
      <c r="N52" s="19"/>
      <c r="O52" s="8"/>
    </row>
    <row r="53" s="8" customFormat="true" ht="12.75" hidden="false" customHeight="false" outlineLevel="0" collapsed="false">
      <c r="A53" s="8" t="s">
        <v>57</v>
      </c>
      <c r="B53" s="9" t="n">
        <v>1000</v>
      </c>
      <c r="C53" s="10"/>
      <c r="D53" s="10"/>
      <c r="E53" s="10"/>
      <c r="F53" s="10"/>
      <c r="G53" s="10"/>
      <c r="H53" s="10"/>
      <c r="I53" s="10"/>
      <c r="J53" s="10"/>
      <c r="K53" s="10"/>
      <c r="L53" s="10" t="n">
        <f aca="false">SUM(C53:K53)</f>
        <v>0</v>
      </c>
      <c r="M53" s="10" t="n">
        <v>500</v>
      </c>
      <c r="N53" s="10"/>
      <c r="O53" s="11" t="n">
        <v>500</v>
      </c>
    </row>
    <row r="54" s="1" customFormat="true" ht="12.75" hidden="false" customHeight="false" outlineLevel="0" collapsed="false">
      <c r="A54" s="8" t="s">
        <v>58</v>
      </c>
      <c r="B54" s="9" t="n">
        <v>15000</v>
      </c>
      <c r="C54" s="10"/>
      <c r="D54" s="10"/>
      <c r="E54" s="10" t="n">
        <v>100</v>
      </c>
      <c r="F54" s="10"/>
      <c r="G54" s="10"/>
      <c r="H54" s="10" t="n">
        <v>1379</v>
      </c>
      <c r="I54" s="10"/>
      <c r="J54" s="10"/>
      <c r="K54" s="10"/>
      <c r="L54" s="10" t="n">
        <f aca="false">SUM(C54:K54)</f>
        <v>1479</v>
      </c>
      <c r="M54" s="10" t="n">
        <v>15000</v>
      </c>
      <c r="N54" s="10"/>
      <c r="O54" s="11" t="n">
        <v>8000</v>
      </c>
    </row>
    <row r="55" s="1" customFormat="true" ht="12.75" hidden="false" customHeight="false" outlineLevel="0" collapsed="false">
      <c r="A55" s="8" t="s">
        <v>59</v>
      </c>
      <c r="B55" s="9" t="n">
        <v>1000</v>
      </c>
      <c r="C55" s="10"/>
      <c r="D55" s="10"/>
      <c r="E55" s="10"/>
      <c r="F55" s="10"/>
      <c r="G55" s="10"/>
      <c r="H55" s="10"/>
      <c r="I55" s="10" t="n">
        <v>155</v>
      </c>
      <c r="J55" s="10" t="n">
        <v>560</v>
      </c>
      <c r="K55" s="10"/>
      <c r="L55" s="10" t="n">
        <f aca="false">SUM(C55:K55)</f>
        <v>715</v>
      </c>
      <c r="M55" s="10" t="n">
        <v>750</v>
      </c>
      <c r="N55" s="10"/>
      <c r="O55" s="11" t="n">
        <v>1000</v>
      </c>
    </row>
    <row r="56" s="1" customFormat="true" ht="12.75" hidden="false" customHeight="false" outlineLevel="0" collapsed="false">
      <c r="A56" s="8" t="s">
        <v>60</v>
      </c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 t="n">
        <f aca="false">SUM(C56:K56)</f>
        <v>0</v>
      </c>
      <c r="M56" s="10"/>
      <c r="N56" s="10"/>
      <c r="O56" s="11" t="n">
        <v>1000</v>
      </c>
    </row>
    <row r="57" s="1" customFormat="true" ht="12.75" hidden="false" customHeight="false" outlineLevel="0" collapsed="false">
      <c r="A57" s="8" t="s">
        <v>61</v>
      </c>
      <c r="B57" s="9" t="n">
        <v>450</v>
      </c>
      <c r="C57" s="10"/>
      <c r="D57" s="10"/>
      <c r="E57" s="10"/>
      <c r="F57" s="10"/>
      <c r="G57" s="10"/>
      <c r="H57" s="10"/>
      <c r="I57" s="10"/>
      <c r="J57" s="10"/>
      <c r="K57" s="10"/>
      <c r="L57" s="10" t="n">
        <f aca="false">SUM(C57:K57)</f>
        <v>0</v>
      </c>
      <c r="M57" s="10" t="n">
        <v>0</v>
      </c>
      <c r="N57" s="10"/>
      <c r="O57" s="11" t="n">
        <v>450</v>
      </c>
    </row>
    <row r="58" s="1" customFormat="true" ht="12.75" hidden="false" customHeight="false" outlineLevel="0" collapsed="false">
      <c r="A58" s="8" t="s">
        <v>62</v>
      </c>
      <c r="B58" s="9" t="n">
        <v>2000</v>
      </c>
      <c r="C58" s="10"/>
      <c r="D58" s="10"/>
      <c r="E58" s="10" t="n">
        <v>1980</v>
      </c>
      <c r="F58" s="10"/>
      <c r="G58" s="10"/>
      <c r="H58" s="10"/>
      <c r="I58" s="10"/>
      <c r="J58" s="10"/>
      <c r="K58" s="10"/>
      <c r="L58" s="10" t="n">
        <f aca="false">SUM(C58:K58)</f>
        <v>1980</v>
      </c>
      <c r="M58" s="10" t="n">
        <v>2000</v>
      </c>
      <c r="N58" s="10"/>
      <c r="O58" s="11" t="n">
        <v>2000</v>
      </c>
    </row>
    <row r="59" s="1" customFormat="true" ht="12.75" hidden="false" customHeight="false" outlineLevel="0" collapsed="false">
      <c r="A59" s="8" t="s">
        <v>63</v>
      </c>
      <c r="B59" s="9" t="n">
        <v>5000</v>
      </c>
      <c r="C59" s="10" t="n">
        <v>135</v>
      </c>
      <c r="D59" s="10"/>
      <c r="E59" s="10"/>
      <c r="F59" s="10"/>
      <c r="G59" s="10"/>
      <c r="H59" s="10"/>
      <c r="I59" s="10"/>
      <c r="J59" s="10"/>
      <c r="K59" s="10"/>
      <c r="L59" s="10" t="n">
        <f aca="false">SUM(C59:K59)</f>
        <v>135</v>
      </c>
      <c r="M59" s="10" t="n">
        <v>2000</v>
      </c>
      <c r="N59" s="10"/>
      <c r="O59" s="11" t="n">
        <v>3500</v>
      </c>
    </row>
    <row r="60" s="1" customFormat="true" ht="12.75" hidden="false" customHeight="false" outlineLevel="0" collapsed="false">
      <c r="A60" s="8" t="s">
        <v>64</v>
      </c>
      <c r="B60" s="9" t="n">
        <v>1250</v>
      </c>
      <c r="C60" s="10"/>
      <c r="D60" s="10"/>
      <c r="E60" s="10"/>
      <c r="F60" s="10" t="n">
        <v>-25</v>
      </c>
      <c r="G60" s="10"/>
      <c r="H60" s="10" t="n">
        <v>-175</v>
      </c>
      <c r="I60" s="10" t="n">
        <v>-625</v>
      </c>
      <c r="J60" s="10" t="n">
        <v>558</v>
      </c>
      <c r="K60" s="10"/>
      <c r="L60" s="10" t="n">
        <f aca="false">SUM(C60:K60)</f>
        <v>-267</v>
      </c>
      <c r="M60" s="10" t="n">
        <v>1250</v>
      </c>
      <c r="N60" s="10"/>
      <c r="O60" s="11" t="n">
        <v>1250</v>
      </c>
    </row>
    <row r="61" s="1" customFormat="true" ht="12.75" hidden="false" customHeight="false" outlineLevel="0" collapsed="false">
      <c r="A61" s="8" t="s">
        <v>65</v>
      </c>
      <c r="B61" s="9" t="n">
        <v>2000</v>
      </c>
      <c r="C61" s="10"/>
      <c r="D61" s="10"/>
      <c r="E61" s="10"/>
      <c r="F61" s="10" t="n">
        <v>439</v>
      </c>
      <c r="G61" s="10"/>
      <c r="H61" s="10"/>
      <c r="I61" s="10"/>
      <c r="J61" s="10"/>
      <c r="K61" s="10"/>
      <c r="L61" s="10" t="n">
        <f aca="false">SUM(C61:K61)</f>
        <v>439</v>
      </c>
      <c r="M61" s="10" t="n">
        <v>2000</v>
      </c>
      <c r="N61" s="10"/>
      <c r="O61" s="11" t="n">
        <v>3500</v>
      </c>
    </row>
    <row r="62" s="1" customFormat="true" ht="12.75" hidden="false" customHeight="false" outlineLevel="0" collapsed="false">
      <c r="A62" s="8" t="s">
        <v>66</v>
      </c>
      <c r="B62" s="9" t="n">
        <v>1000</v>
      </c>
      <c r="C62" s="10" t="n">
        <v>182</v>
      </c>
      <c r="D62" s="10"/>
      <c r="E62" s="10"/>
      <c r="F62" s="10"/>
      <c r="G62" s="10"/>
      <c r="H62" s="10"/>
      <c r="I62" s="10"/>
      <c r="J62" s="10"/>
      <c r="K62" s="10"/>
      <c r="L62" s="10" t="n">
        <f aca="false">SUM(C62:K62)</f>
        <v>182</v>
      </c>
      <c r="M62" s="10" t="n">
        <v>1000</v>
      </c>
      <c r="N62" s="10"/>
      <c r="O62" s="11" t="n">
        <v>1000</v>
      </c>
    </row>
    <row r="63" s="1" customFormat="true" ht="12.75" hidden="false" customHeight="false" outlineLevel="0" collapsed="false">
      <c r="A63" s="8" t="s">
        <v>67</v>
      </c>
      <c r="B63" s="9" t="n">
        <v>4000</v>
      </c>
      <c r="C63" s="10"/>
      <c r="D63" s="10"/>
      <c r="E63" s="10"/>
      <c r="F63" s="10" t="n">
        <v>500</v>
      </c>
      <c r="G63" s="10"/>
      <c r="H63" s="10"/>
      <c r="I63" s="10" t="n">
        <v>1700</v>
      </c>
      <c r="J63" s="10"/>
      <c r="K63" s="10"/>
      <c r="L63" s="10" t="n">
        <f aca="false">SUM(C63:K63)</f>
        <v>2200</v>
      </c>
      <c r="M63" s="10" t="n">
        <v>4000</v>
      </c>
      <c r="N63" s="10"/>
      <c r="O63" s="11" t="n">
        <v>4000</v>
      </c>
    </row>
    <row r="64" s="1" customFormat="true" ht="12.75" hidden="false" customHeight="false" outlineLevel="0" collapsed="false">
      <c r="A64" s="8" t="s">
        <v>68</v>
      </c>
      <c r="B64" s="9" t="n">
        <v>1000</v>
      </c>
      <c r="C64" s="10"/>
      <c r="D64" s="10"/>
      <c r="E64" s="10"/>
      <c r="F64" s="10"/>
      <c r="G64" s="10"/>
      <c r="H64" s="10"/>
      <c r="I64" s="10"/>
      <c r="J64" s="10"/>
      <c r="K64" s="10"/>
      <c r="L64" s="10" t="n">
        <f aca="false">SUM(C64:K64)</f>
        <v>0</v>
      </c>
      <c r="M64" s="10" t="n">
        <v>1000</v>
      </c>
      <c r="N64" s="10"/>
      <c r="O64" s="11" t="n">
        <v>1000</v>
      </c>
    </row>
    <row r="65" s="1" customFormat="true" ht="12.75" hidden="false" customHeight="false" outlineLevel="0" collapsed="false">
      <c r="A65" s="8" t="s">
        <v>69</v>
      </c>
      <c r="B65" s="9" t="n">
        <v>1000</v>
      </c>
      <c r="C65" s="10"/>
      <c r="D65" s="10"/>
      <c r="E65" s="10"/>
      <c r="F65" s="10"/>
      <c r="G65" s="10"/>
      <c r="H65" s="10"/>
      <c r="I65" s="10"/>
      <c r="J65" s="10"/>
      <c r="K65" s="10"/>
      <c r="L65" s="10" t="n">
        <f aca="false">SUM(C65:K65)</f>
        <v>0</v>
      </c>
      <c r="M65" s="10" t="n">
        <v>1000</v>
      </c>
      <c r="N65" s="10"/>
      <c r="O65" s="11" t="n">
        <v>1000</v>
      </c>
    </row>
    <row r="66" s="1" customFormat="true" ht="12.75" hidden="false" customHeight="false" outlineLevel="0" collapsed="false">
      <c r="A66" s="8" t="s">
        <v>70</v>
      </c>
      <c r="B66" s="9" t="n">
        <v>2000</v>
      </c>
      <c r="C66" s="10"/>
      <c r="D66" s="10"/>
      <c r="E66" s="10"/>
      <c r="F66" s="10"/>
      <c r="G66" s="10"/>
      <c r="H66" s="10"/>
      <c r="I66" s="10"/>
      <c r="J66" s="10"/>
      <c r="K66" s="10"/>
      <c r="L66" s="10" t="n">
        <f aca="false">SUM(C66:K66)</f>
        <v>0</v>
      </c>
      <c r="M66" s="10" t="n">
        <v>2000</v>
      </c>
      <c r="N66" s="10"/>
      <c r="O66" s="11" t="n">
        <v>2000</v>
      </c>
    </row>
    <row r="67" s="1" customFormat="true" ht="12.75" hidden="false" customHeight="false" outlineLevel="0" collapsed="false">
      <c r="A67" s="8" t="s">
        <v>71</v>
      </c>
      <c r="B67" s="9" t="n">
        <v>1000</v>
      </c>
      <c r="C67" s="10"/>
      <c r="D67" s="10"/>
      <c r="E67" s="10"/>
      <c r="F67" s="10"/>
      <c r="G67" s="10"/>
      <c r="H67" s="10"/>
      <c r="I67" s="10"/>
      <c r="J67" s="10"/>
      <c r="K67" s="10"/>
      <c r="L67" s="10" t="n">
        <f aca="false">SUM(C67:K67)</f>
        <v>0</v>
      </c>
      <c r="M67" s="10" t="n">
        <v>1000</v>
      </c>
      <c r="N67" s="10"/>
      <c r="O67" s="11" t="n">
        <v>1000</v>
      </c>
    </row>
    <row r="68" s="1" customFormat="true" ht="12.75" hidden="false" customHeight="false" outlineLevel="0" collapsed="false">
      <c r="A68" s="8" t="s">
        <v>72</v>
      </c>
      <c r="B68" s="9" t="n">
        <v>2000</v>
      </c>
      <c r="C68" s="10"/>
      <c r="D68" s="10"/>
      <c r="E68" s="10"/>
      <c r="F68" s="10"/>
      <c r="G68" s="10"/>
      <c r="H68" s="10"/>
      <c r="I68" s="10" t="n">
        <v>445</v>
      </c>
      <c r="J68" s="10" t="n">
        <v>5765</v>
      </c>
      <c r="K68" s="10"/>
      <c r="L68" s="10" t="n">
        <f aca="false">SUM(C68:K68)</f>
        <v>6210</v>
      </c>
      <c r="M68" s="10" t="n">
        <v>15000</v>
      </c>
      <c r="N68" s="10"/>
      <c r="O68" s="11" t="n">
        <v>10000</v>
      </c>
    </row>
    <row r="69" s="1" customFormat="true" ht="12.75" hidden="false" customHeight="false" outlineLevel="0" collapsed="false">
      <c r="A69" s="8" t="s">
        <v>73</v>
      </c>
      <c r="B69" s="9" t="n">
        <v>10500</v>
      </c>
      <c r="C69" s="10" t="n">
        <v>10462</v>
      </c>
      <c r="D69" s="10"/>
      <c r="E69" s="10"/>
      <c r="F69" s="10"/>
      <c r="G69" s="10"/>
      <c r="H69" s="10"/>
      <c r="I69" s="10"/>
      <c r="J69" s="10"/>
      <c r="K69" s="10"/>
      <c r="L69" s="10" t="n">
        <f aca="false">SUM(C69:K69)</f>
        <v>10462</v>
      </c>
      <c r="M69" s="10" t="n">
        <v>10500</v>
      </c>
      <c r="N69" s="10"/>
      <c r="O69" s="11" t="n">
        <v>0</v>
      </c>
    </row>
    <row r="70" s="1" customFormat="true" ht="12.75" hidden="false" customHeight="false" outlineLevel="0" collapsed="false">
      <c r="A70" s="8" t="s">
        <v>74</v>
      </c>
      <c r="B70" s="9" t="n">
        <v>0</v>
      </c>
      <c r="L70" s="10" t="n">
        <f aca="false">SUM(C70:K70)</f>
        <v>0</v>
      </c>
      <c r="M70" s="10" t="n">
        <v>0</v>
      </c>
      <c r="N70" s="10"/>
      <c r="O70" s="11" t="n">
        <v>5000</v>
      </c>
    </row>
    <row r="71" s="1" customFormat="true" ht="12.75" hidden="false" customHeight="false" outlineLevel="0" collapsed="false">
      <c r="A71" s="8" t="s">
        <v>75</v>
      </c>
      <c r="B71" s="9" t="n">
        <v>0</v>
      </c>
      <c r="L71" s="10" t="n">
        <f aca="false">SUM(C71:K71)</f>
        <v>0</v>
      </c>
      <c r="M71" s="10" t="n">
        <v>0</v>
      </c>
      <c r="N71" s="10"/>
      <c r="O71" s="11" t="n">
        <v>0</v>
      </c>
    </row>
    <row r="72" s="1" customFormat="true" ht="12.75" hidden="false" customHeight="false" outlineLevel="0" collapsed="false">
      <c r="A72" s="8" t="s">
        <v>76</v>
      </c>
      <c r="B72" s="9" t="n">
        <v>5000</v>
      </c>
      <c r="F72" s="1" t="n">
        <v>150</v>
      </c>
      <c r="J72" s="1" t="n">
        <v>1250</v>
      </c>
      <c r="L72" s="10" t="n">
        <f aca="false">SUM(C72:K72)</f>
        <v>1400</v>
      </c>
      <c r="M72" s="10" t="n">
        <v>1500</v>
      </c>
      <c r="N72" s="10"/>
      <c r="O72" s="11" t="n">
        <v>0</v>
      </c>
    </row>
    <row r="73" s="1" customFormat="true" ht="12.75" hidden="false" customHeight="false" outlineLevel="0" collapsed="false">
      <c r="A73" s="8" t="s">
        <v>77</v>
      </c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2"/>
      <c r="M73" s="22"/>
      <c r="N73" s="22"/>
      <c r="O73" s="11" t="n">
        <v>1500</v>
      </c>
    </row>
    <row r="74" s="1" customFormat="true" ht="12.75" hidden="false" customHeight="false" outlineLevel="0" collapsed="false">
      <c r="A74" s="8" t="s">
        <v>78</v>
      </c>
      <c r="B74" s="9" t="n">
        <v>0</v>
      </c>
      <c r="L74" s="10" t="n">
        <f aca="false">SUM(C74:K74)</f>
        <v>0</v>
      </c>
      <c r="M74" s="10" t="n">
        <v>0</v>
      </c>
      <c r="N74" s="10"/>
      <c r="O74" s="11" t="n">
        <v>5000</v>
      </c>
    </row>
    <row r="75" s="1" customFormat="true" ht="13.5" hidden="false" customHeight="false" outlineLevel="0" collapsed="false">
      <c r="A75" s="12"/>
      <c r="B75" s="13" t="n">
        <f aca="false">SUM(B53:B74)</f>
        <v>55200</v>
      </c>
      <c r="C75" s="13" t="n">
        <f aca="false">SUM(C53:C74)</f>
        <v>10779</v>
      </c>
      <c r="D75" s="13" t="n">
        <f aca="false">SUM(D53:D74)</f>
        <v>0</v>
      </c>
      <c r="E75" s="13" t="n">
        <f aca="false">SUM(E53:E74)</f>
        <v>2080</v>
      </c>
      <c r="F75" s="13" t="n">
        <f aca="false">SUM(F53:F74)</f>
        <v>1064</v>
      </c>
      <c r="G75" s="13" t="n">
        <f aca="false">SUM(G53:G74)</f>
        <v>0</v>
      </c>
      <c r="H75" s="13" t="n">
        <f aca="false">SUM(H53:H74)</f>
        <v>1204</v>
      </c>
      <c r="I75" s="13" t="n">
        <f aca="false">SUM(I53:I74)</f>
        <v>1675</v>
      </c>
      <c r="J75" s="13" t="n">
        <f aca="false">SUM(J53:J74)</f>
        <v>8133</v>
      </c>
      <c r="K75" s="13"/>
      <c r="L75" s="13" t="n">
        <f aca="false">SUM(L53:L74)</f>
        <v>24935</v>
      </c>
      <c r="M75" s="13" t="n">
        <f aca="false">SUM(M53:M74)</f>
        <v>60500</v>
      </c>
      <c r="N75" s="14"/>
      <c r="O75" s="15" t="n">
        <f aca="false">SUM(O53:O74)</f>
        <v>52700</v>
      </c>
    </row>
    <row r="76" s="1" customFormat="true" ht="13.5" hidden="false" customHeight="fals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8"/>
    </row>
    <row r="77" s="1" customFormat="true" ht="12.75" hidden="false" customHeight="false" outlineLevel="0" collapsed="false">
      <c r="A77" s="12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23" t="s">
        <v>79</v>
      </c>
      <c r="M77" s="23" t="s">
        <v>3</v>
      </c>
      <c r="N77" s="24"/>
      <c r="O77" s="8"/>
    </row>
    <row r="78" s="1" customFormat="true" ht="12.75" hidden="false" customHeight="false" outlineLevel="0" collapsed="false">
      <c r="A78" s="18" t="s">
        <v>79</v>
      </c>
      <c r="B78" s="9"/>
      <c r="C78" s="25"/>
      <c r="D78" s="25"/>
      <c r="E78" s="25"/>
      <c r="F78" s="25"/>
      <c r="G78" s="25"/>
      <c r="H78" s="25"/>
      <c r="I78" s="25"/>
      <c r="J78" s="25"/>
      <c r="K78" s="25"/>
      <c r="L78" s="26" t="s">
        <v>55</v>
      </c>
      <c r="M78" s="26" t="s">
        <v>80</v>
      </c>
      <c r="N78" s="27"/>
      <c r="O78" s="8"/>
    </row>
    <row r="79" s="1" customFormat="true" ht="12.75" hidden="false" customHeight="false" outlineLevel="0" collapsed="false">
      <c r="A79" s="8" t="s">
        <v>81</v>
      </c>
      <c r="B79" s="9" t="n">
        <v>215730</v>
      </c>
      <c r="C79" s="10" t="n">
        <v>107865</v>
      </c>
      <c r="D79" s="10"/>
      <c r="E79" s="10"/>
      <c r="F79" s="10"/>
      <c r="G79" s="10"/>
      <c r="H79" s="10" t="n">
        <v>107865</v>
      </c>
      <c r="I79" s="10"/>
      <c r="J79" s="10"/>
      <c r="K79" s="10"/>
      <c r="L79" s="10" t="n">
        <f aca="false">SUM(C79:K79)</f>
        <v>215730</v>
      </c>
      <c r="M79" s="10" t="n">
        <v>215730</v>
      </c>
      <c r="N79" s="10"/>
      <c r="O79" s="8" t="n">
        <v>215730</v>
      </c>
      <c r="P79" s="28"/>
    </row>
    <row r="80" s="1" customFormat="true" ht="12.75" hidden="false" customHeight="false" outlineLevel="0" collapsed="false">
      <c r="A80" s="8" t="s">
        <v>82</v>
      </c>
      <c r="B80" s="9" t="n">
        <v>660</v>
      </c>
      <c r="C80" s="10"/>
      <c r="D80" s="10"/>
      <c r="E80" s="10"/>
      <c r="F80" s="10" t="n">
        <v>649</v>
      </c>
      <c r="G80" s="10"/>
      <c r="H80" s="10"/>
      <c r="I80" s="10"/>
      <c r="J80" s="10"/>
      <c r="K80" s="10"/>
      <c r="L80" s="10" t="n">
        <f aca="false">SUM(C80:K80)</f>
        <v>649</v>
      </c>
      <c r="M80" s="10" t="n">
        <v>650</v>
      </c>
      <c r="N80" s="10"/>
      <c r="O80" s="11" t="n">
        <v>660</v>
      </c>
    </row>
    <row r="81" s="1" customFormat="true" ht="12.75" hidden="false" customHeight="false" outlineLevel="0" collapsed="false">
      <c r="A81" s="8" t="s">
        <v>83</v>
      </c>
      <c r="B81" s="9" t="n">
        <v>300</v>
      </c>
      <c r="C81" s="10" t="n">
        <v>12</v>
      </c>
      <c r="D81" s="10"/>
      <c r="E81" s="10"/>
      <c r="F81" s="10" t="n">
        <v>50</v>
      </c>
      <c r="G81" s="10"/>
      <c r="H81" s="10" t="n">
        <v>12</v>
      </c>
      <c r="I81" s="10"/>
      <c r="J81" s="10" t="n">
        <v>5</v>
      </c>
      <c r="K81" s="10"/>
      <c r="L81" s="10" t="n">
        <f aca="false">SUM(C81:K81)</f>
        <v>79</v>
      </c>
      <c r="M81" s="10" t="n">
        <v>300</v>
      </c>
      <c r="N81" s="10"/>
      <c r="O81" s="11" t="n">
        <v>300</v>
      </c>
    </row>
    <row r="82" s="1" customFormat="true" ht="12.75" hidden="false" customHeight="false" outlineLevel="0" collapsed="false">
      <c r="A82" s="8" t="s">
        <v>84</v>
      </c>
      <c r="B82" s="9" t="n">
        <v>0</v>
      </c>
      <c r="C82" s="10"/>
      <c r="D82" s="10"/>
      <c r="E82" s="10"/>
      <c r="F82" s="10"/>
      <c r="G82" s="10"/>
      <c r="H82" s="10"/>
      <c r="I82" s="10"/>
      <c r="J82" s="10"/>
      <c r="K82" s="10"/>
      <c r="L82" s="10" t="n">
        <f aca="false">SUM(C82:K82)</f>
        <v>0</v>
      </c>
      <c r="M82" s="10" t="n">
        <v>0</v>
      </c>
      <c r="N82" s="10"/>
      <c r="O82" s="11" t="n">
        <v>0</v>
      </c>
    </row>
    <row r="83" s="1" customFormat="true" ht="12.75" hidden="false" customHeight="false" outlineLevel="0" collapsed="false">
      <c r="A83" s="8" t="s">
        <v>85</v>
      </c>
      <c r="B83" s="9" t="n">
        <v>10000</v>
      </c>
      <c r="C83" s="10" t="n">
        <v>3751</v>
      </c>
      <c r="D83" s="10" t="n">
        <v>2027</v>
      </c>
      <c r="E83" s="10" t="n">
        <v>20</v>
      </c>
      <c r="F83" s="10" t="n">
        <v>437</v>
      </c>
      <c r="G83" s="10" t="n">
        <v>23</v>
      </c>
      <c r="H83" s="10" t="n">
        <v>824</v>
      </c>
      <c r="I83" s="10" t="n">
        <v>5274</v>
      </c>
      <c r="J83" s="10" t="n">
        <v>2416</v>
      </c>
      <c r="K83" s="10"/>
      <c r="L83" s="10" t="n">
        <f aca="false">SUM(C83:K83)</f>
        <v>14772</v>
      </c>
      <c r="M83" s="10" t="n">
        <v>15000</v>
      </c>
      <c r="N83" s="10"/>
      <c r="O83" s="11" t="n">
        <v>14000</v>
      </c>
    </row>
    <row r="84" s="1" customFormat="true" ht="12.75" hidden="false" customHeight="false" outlineLevel="0" collapsed="false">
      <c r="A84" s="8" t="s">
        <v>86</v>
      </c>
      <c r="B84" s="9" t="n">
        <v>1000</v>
      </c>
      <c r="C84" s="10"/>
      <c r="D84" s="10"/>
      <c r="E84" s="10"/>
      <c r="F84" s="10"/>
      <c r="G84" s="10" t="n">
        <v>340</v>
      </c>
      <c r="H84" s="10" t="n">
        <v>100</v>
      </c>
      <c r="I84" s="10" t="n">
        <v>80</v>
      </c>
      <c r="J84" s="10" t="n">
        <v>100</v>
      </c>
      <c r="K84" s="10"/>
      <c r="L84" s="10" t="n">
        <f aca="false">SUM(C84:K84)</f>
        <v>620</v>
      </c>
      <c r="M84" s="10" t="n">
        <v>1000</v>
      </c>
      <c r="N84" s="10"/>
      <c r="O84" s="11" t="n">
        <v>1300</v>
      </c>
    </row>
    <row r="85" s="1" customFormat="true" ht="12.75" hidden="false" customHeight="false" outlineLevel="0" collapsed="false">
      <c r="A85" s="8" t="s">
        <v>87</v>
      </c>
      <c r="B85" s="9" t="n">
        <v>240</v>
      </c>
      <c r="C85" s="10"/>
      <c r="D85" s="10"/>
      <c r="E85" s="10"/>
      <c r="F85" s="10"/>
      <c r="G85" s="10"/>
      <c r="H85" s="10"/>
      <c r="I85" s="10"/>
      <c r="J85" s="10"/>
      <c r="K85" s="10"/>
      <c r="L85" s="10" t="n">
        <f aca="false">SUM(C85:K85)</f>
        <v>0</v>
      </c>
      <c r="M85" s="10" t="n">
        <v>240</v>
      </c>
      <c r="N85" s="10"/>
      <c r="O85" s="11" t="n">
        <v>240</v>
      </c>
    </row>
    <row r="86" s="8" customFormat="true" ht="12.75" hidden="false" customHeight="false" outlineLevel="0" collapsed="false">
      <c r="A86" s="8" t="s">
        <v>88</v>
      </c>
      <c r="B86" s="9" t="n">
        <v>10000</v>
      </c>
      <c r="C86" s="10"/>
      <c r="D86" s="10" t="n">
        <v>12562</v>
      </c>
      <c r="E86" s="10"/>
      <c r="F86" s="10"/>
      <c r="G86" s="10"/>
      <c r="H86" s="10"/>
      <c r="I86" s="10"/>
      <c r="J86" s="10"/>
      <c r="K86" s="10"/>
      <c r="L86" s="10" t="n">
        <f aca="false">SUM(C86:K86)</f>
        <v>12562</v>
      </c>
      <c r="M86" s="10" t="n">
        <v>12600</v>
      </c>
      <c r="N86" s="10"/>
      <c r="O86" s="11" t="n">
        <v>10000</v>
      </c>
    </row>
    <row r="87" s="8" customFormat="true" ht="13.5" hidden="false" customHeight="false" outlineLevel="0" collapsed="false">
      <c r="A87" s="12"/>
      <c r="B87" s="13" t="n">
        <f aca="false">SUM(B79:B86)</f>
        <v>237930</v>
      </c>
      <c r="C87" s="13" t="n">
        <f aca="false">SUM(C79:C86)</f>
        <v>111628</v>
      </c>
      <c r="D87" s="13" t="n">
        <f aca="false">SUM(D79:D86)</f>
        <v>14589</v>
      </c>
      <c r="E87" s="13" t="n">
        <f aca="false">SUM(E79:E86)</f>
        <v>20</v>
      </c>
      <c r="F87" s="13" t="n">
        <f aca="false">SUM(F79:F86)</f>
        <v>1136</v>
      </c>
      <c r="G87" s="13" t="n">
        <f aca="false">SUM(G79:G86)</f>
        <v>363</v>
      </c>
      <c r="H87" s="13" t="n">
        <f aca="false">SUM(H79:H86)</f>
        <v>108801</v>
      </c>
      <c r="I87" s="13" t="n">
        <f aca="false">SUM(I79:I86)</f>
        <v>5354</v>
      </c>
      <c r="J87" s="13" t="n">
        <f aca="false">SUM(J79:J86)</f>
        <v>2521</v>
      </c>
      <c r="K87" s="13"/>
      <c r="L87" s="13" t="n">
        <f aca="false">SUM(L79:L86)</f>
        <v>244412</v>
      </c>
      <c r="M87" s="29" t="n">
        <f aca="false">SUM(M79:M86)</f>
        <v>245520</v>
      </c>
      <c r="N87" s="24"/>
      <c r="O87" s="30" t="n">
        <f aca="false">SUM(O79:O86)</f>
        <v>242230</v>
      </c>
    </row>
    <row r="88" customFormat="false" ht="13.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</sheetData>
  <mergeCells count="3">
    <mergeCell ref="C1:K1"/>
    <mergeCell ref="B42:H42"/>
    <mergeCell ref="C50:K50"/>
  </mergeCells>
  <printOptions headings="false" gridLines="true" gridLinesSet="true" horizontalCentered="false" verticalCentered="false"/>
  <pageMargins left="0.2" right="0.190277777777778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2:22Z</dcterms:created>
  <dc:creator>CPC1</dc:creator>
  <dc:description/>
  <dc:language>en-US</dc:language>
  <cp:lastModifiedBy>Judith</cp:lastModifiedBy>
  <cp:lastPrinted>2022-05-20T15:41:55Z</cp:lastPrinted>
  <dcterms:modified xsi:type="dcterms:W3CDTF">2022-05-20T15:42:02Z</dcterms:modified>
  <cp:revision>0</cp:revision>
  <dc:subject/>
  <dc:title/>
</cp:coreProperties>
</file>